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Июль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4499888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842270</v>
      </c>
      <c r="E7" s="12" t="n">
        <v>1.20358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34884.6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83355.4</v>
      </c>
      <c r="E9" s="12" t="n">
        <v>1.20358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8760398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19:57Z</dcterms:modified>
  <cp:revision>0</cp:revision>
  <dc:subject/>
  <dc:title/>
</cp:coreProperties>
</file>