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Май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4689835</v>
      </c>
      <c r="E6" s="12" t="n">
        <v>1.29165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464321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059486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9213642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08-22T04:39:36Z</dcterms:modified>
  <cp:revision>0</cp:revision>
  <dc:subject/>
  <dc:title/>
</cp:coreProperties>
</file>