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сентябрь 202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6000.423</v>
      </c>
      <c r="B11" s="13"/>
      <c r="C11" s="14" t="n">
        <f aca="false">$E56*1000+$E$59+F$53+$E$60*1000</f>
        <v>6950.823</v>
      </c>
      <c r="D11" s="14"/>
      <c r="E11" s="14" t="n">
        <f aca="false">$E56*1000+$E$59+G$53+$E$60*1000</f>
        <v>7294.693</v>
      </c>
      <c r="F11" s="14"/>
      <c r="G11" s="15" t="n">
        <f aca="false">$E56*1000+$E$59+H$53+$E$60*1000</f>
        <v>8709.333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960.623</v>
      </c>
      <c r="B15" s="13"/>
      <c r="C15" s="14" t="n">
        <f aca="false">$E57*1000+$E$59+F$53+$E$60*1000</f>
        <v>5911.023</v>
      </c>
      <c r="D15" s="14"/>
      <c r="E15" s="14" t="n">
        <f aca="false">$E57*1000+$E$59+G$53+$E$60*1000</f>
        <v>6254.893</v>
      </c>
      <c r="F15" s="14"/>
      <c r="G15" s="15" t="n">
        <f aca="false">$E57*1000+$E$59+H$53+$E$60*1000</f>
        <v>7669.533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960.623</v>
      </c>
      <c r="B19" s="13"/>
      <c r="C19" s="14" t="n">
        <f aca="false">$E58*1000+$E$59+F$53+$E$60*1000</f>
        <v>5911.023</v>
      </c>
      <c r="D19" s="14"/>
      <c r="E19" s="14" t="n">
        <f aca="false">$E58*1000+$E$59+G$53+$E$60*1000</f>
        <v>6254.893</v>
      </c>
      <c r="F19" s="14"/>
      <c r="G19" s="15" t="n">
        <f aca="false">$E58*1000+$E$59+H$53+$E$60*1000</f>
        <v>7669.533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166.063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440.723</v>
      </c>
      <c r="B25" s="24"/>
      <c r="C25" s="25" t="n">
        <f aca="false">$E$59+F$53+$E$60*1000</f>
        <v>5391.123</v>
      </c>
      <c r="D25" s="25"/>
      <c r="E25" s="25" t="n">
        <f aca="false">$E$59+G$53+$E$60*1000</f>
        <v>5734.993</v>
      </c>
      <c r="F25" s="25"/>
      <c r="G25" s="25" t="n">
        <f aca="false">+$E$59+H$53+$E$60*1000</f>
        <v>7149.633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4186.731</v>
      </c>
      <c r="F34" s="38" t="n">
        <f aca="false">$E$56*1000+$E$59+F$53+$I34</f>
        <v>5137.131</v>
      </c>
      <c r="G34" s="38" t="n">
        <f aca="false">$E$56*1000+$E$59+G$53+$I34</f>
        <v>5481.001</v>
      </c>
      <c r="H34" s="39" t="n">
        <f aca="false">$E$56*1000+$E$59+H$53+$I34</f>
        <v>6895.641</v>
      </c>
      <c r="I34" s="40" t="n">
        <v>1347.56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5811.081</v>
      </c>
      <c r="F35" s="38" t="n">
        <f aca="false">$E$56*1000+$E$59+F$53+$I35</f>
        <v>6761.481</v>
      </c>
      <c r="G35" s="38" t="n">
        <f aca="false">$E$56*1000+$E$59+G$53+$I35</f>
        <v>7105.351</v>
      </c>
      <c r="H35" s="39" t="n">
        <f aca="false">$E$56*1000+$E$59+H$53+$I35</f>
        <v>8519.991</v>
      </c>
      <c r="I35" s="40" t="n">
        <v>2971.91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8098.841</v>
      </c>
      <c r="F36" s="41" t="n">
        <f aca="false">$E$56*1000+$E$59+F$53+$I36</f>
        <v>9049.241</v>
      </c>
      <c r="G36" s="41" t="n">
        <f aca="false">$E$56*1000+$E$59+G$53+$I36</f>
        <v>9393.111</v>
      </c>
      <c r="H36" s="42" t="n">
        <f aca="false">$E$56*1000+$E$59+H$53+$I36</f>
        <v>10807.751</v>
      </c>
      <c r="I36" s="40" t="n">
        <v>5259.67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3146.931</v>
      </c>
      <c r="F40" s="38" t="n">
        <f aca="false">$E$57*1000+$E$59+F$53+$I34</f>
        <v>4097.331</v>
      </c>
      <c r="G40" s="38" t="n">
        <f aca="false">$E$57*1000+$E$59+G$53+$I34</f>
        <v>4441.201</v>
      </c>
      <c r="H40" s="39" t="n">
        <f aca="false">$E$57*1000+$E$59+H$53+$I34</f>
        <v>5855.84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771.281</v>
      </c>
      <c r="F41" s="38" t="n">
        <f aca="false">$E$57*1000+$E$59+F$53+$I35</f>
        <v>5721.681</v>
      </c>
      <c r="G41" s="38" t="n">
        <f aca="false">$E$57*1000+$E$59+G$53+$I35</f>
        <v>6065.551</v>
      </c>
      <c r="H41" s="39" t="n">
        <f aca="false">$E$57*1000+$E$59+H$53+$I35</f>
        <v>7480.19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059.041</v>
      </c>
      <c r="F42" s="41" t="n">
        <f aca="false">$E$57*1000+$E$59+F$53+$I36</f>
        <v>8009.441</v>
      </c>
      <c r="G42" s="41" t="n">
        <f aca="false">$E$57*1000+$E$59+G$53+$I36</f>
        <v>8353.311</v>
      </c>
      <c r="H42" s="42" t="n">
        <f aca="false">$E$57*1000+$E$59+H$53+$I36</f>
        <v>9767.95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3146.931</v>
      </c>
      <c r="F46" s="38" t="n">
        <f aca="false">$E$58*1000+$E$59+F$53+$I34</f>
        <v>4097.331</v>
      </c>
      <c r="G46" s="38" t="n">
        <f aca="false">$E$58*1000+$E$59+G$53+$I34</f>
        <v>4441.201</v>
      </c>
      <c r="H46" s="39" t="n">
        <f aca="false">$E$58*1000+$E$59+H$53+$I34</f>
        <v>5855.84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771.281</v>
      </c>
      <c r="F47" s="38" t="n">
        <f aca="false">$E$58*1000+$E$59+F$53+$I35</f>
        <v>5721.681</v>
      </c>
      <c r="G47" s="38" t="n">
        <f aca="false">$E$58*1000+$E$59+G$53+$I35</f>
        <v>6065.551</v>
      </c>
      <c r="H47" s="39" t="n">
        <f aca="false">$E$58*1000+$E$59+H$53+$I35</f>
        <v>7480.19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059.041</v>
      </c>
      <c r="F48" s="41" t="n">
        <f aca="false">$E$58*1000+$E$59+F$53+$I36</f>
        <v>8009.441</v>
      </c>
      <c r="G48" s="41" t="n">
        <f aca="false">$E$58*1000+$E$59+G$53+$I36</f>
        <v>8353.311</v>
      </c>
      <c r="H48" s="42" t="n">
        <f aca="false">$E$58*1000+$E$59+H$53+$I36</f>
        <v>9767.95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274.66</v>
      </c>
      <c r="F53" s="56" t="n">
        <v>2225.06</v>
      </c>
      <c r="G53" s="56" t="n">
        <v>2568.93</v>
      </c>
      <c r="H53" s="57" t="n">
        <v>3983.57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104.97</v>
      </c>
      <c r="F54" s="61" t="n">
        <v>270.33</v>
      </c>
      <c r="G54" s="62" t="n">
        <v>439.49</v>
      </c>
      <c r="H54" s="63" t="n">
        <v>896.77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4" t="n">
        <v>690655.8</v>
      </c>
      <c r="F55" s="65" t="n">
        <v>1043426.8</v>
      </c>
      <c r="G55" s="65" t="n">
        <v>1296936.13</v>
      </c>
      <c r="H55" s="66" t="n">
        <v>1735851.17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7" t="n">
        <v>1.5597</v>
      </c>
      <c r="F56" s="67"/>
      <c r="G56" s="67"/>
      <c r="H56" s="67"/>
      <c r="J56" s="68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7" t="n">
        <v>0.5199</v>
      </c>
      <c r="F57" s="67"/>
      <c r="G57" s="67"/>
      <c r="H57" s="67"/>
      <c r="J57" s="68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7" t="n">
        <v>0.5199</v>
      </c>
      <c r="F58" s="67"/>
      <c r="G58" s="67"/>
      <c r="H58" s="67"/>
      <c r="J58" s="68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9" t="n">
        <f aca="false">1.962+2.378+0.471</f>
        <v>4.811</v>
      </c>
      <c r="F59" s="69"/>
      <c r="G59" s="69"/>
      <c r="H59" s="69"/>
      <c r="I59" s="0" t="n">
        <v>1462</v>
      </c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f aca="false">(I59+I60/6000*12)/1000</f>
        <v>3.161252</v>
      </c>
      <c r="F60" s="71"/>
      <c r="G60" s="71"/>
      <c r="H60" s="71"/>
      <c r="I60" s="0" t="n">
        <v>849626</v>
      </c>
    </row>
    <row r="62" customFormat="false" ht="12.75" hidden="false" customHeight="false" outlineLevel="0" collapsed="false">
      <c r="F62" s="72"/>
      <c r="H62" s="72"/>
    </row>
    <row r="64" customFormat="false" ht="12.75" hidden="false" customHeight="false" outlineLevel="0" collapsed="false">
      <c r="G64" s="73"/>
      <c r="I64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4-11-01T07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