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f aca="false">C8+C9</f>
        <v>1301.182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141.26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v>159.922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05-12T07:16:14Z</dcterms:modified>
  <cp:revision>0</cp:revision>
  <dc:subject/>
  <dc:title/>
</cp:coreProperties>
</file>