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926.968</v>
      </c>
      <c r="D8" s="16" t="n">
        <v>2584.639</v>
      </c>
      <c r="E8" s="17" t="n">
        <v>6342.329</v>
      </c>
      <c r="F8" s="18" t="n">
        <v>3.143</v>
      </c>
      <c r="G8" s="19" t="n">
        <v>12.875292510357</v>
      </c>
    </row>
    <row r="9" customFormat="false" ht="12.75" hidden="false" customHeight="false" outlineLevel="0" collapsed="false">
      <c r="A9" s="8"/>
      <c r="B9" s="20" t="s">
        <v>12</v>
      </c>
      <c r="C9" s="21" t="n">
        <v>4392.932</v>
      </c>
      <c r="D9" s="22" t="n">
        <v>2584.639</v>
      </c>
      <c r="E9" s="23" t="n">
        <v>1808.293</v>
      </c>
      <c r="F9" s="24" t="n">
        <v>3.143</v>
      </c>
      <c r="G9" s="25" t="n">
        <v>2.19836902648606</v>
      </c>
    </row>
    <row r="10" customFormat="false" ht="22.5" hidden="false" customHeight="false" outlineLevel="0" collapsed="false">
      <c r="A10" s="8"/>
      <c r="B10" s="26" t="s">
        <v>13</v>
      </c>
      <c r="C10" s="21" t="n">
        <v>3429.597</v>
      </c>
      <c r="D10" s="27" t="n">
        <v>0</v>
      </c>
      <c r="E10" s="28" t="n">
        <v>3429.597</v>
      </c>
      <c r="F10" s="29" t="n">
        <v>0</v>
      </c>
      <c r="G10" s="25" t="n">
        <v>8.076</v>
      </c>
    </row>
    <row r="11" customFormat="false" ht="23.25" hidden="false" customHeight="false" outlineLevel="0" collapsed="false">
      <c r="A11" s="8"/>
      <c r="B11" s="30" t="s">
        <v>14</v>
      </c>
      <c r="C11" s="31" t="n">
        <v>1104.439</v>
      </c>
      <c r="D11" s="32" t="n">
        <v>0</v>
      </c>
      <c r="E11" s="33" t="n">
        <v>1104.439</v>
      </c>
      <c r="F11" s="34" t="n">
        <v>0</v>
      </c>
      <c r="G11" s="35" t="n">
        <v>2.60092348387097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06-02T09:51:35Z</dcterms:modified>
  <cp:revision>0</cp:revision>
  <dc:subject/>
  <dc:title/>
</cp:coreProperties>
</file>