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Январ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7681486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4813485</v>
      </c>
      <c r="E7" s="12" t="n">
        <v>1.07504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417901.06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74558.94</v>
      </c>
      <c r="E9" s="12" t="n">
        <v>1.07504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3187431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Елена eg. Горохова</cp:lastModifiedBy>
  <cp:lastPrinted>2011-08-22T03:38:19Z</cp:lastPrinted>
  <dcterms:modified xsi:type="dcterms:W3CDTF">2011-08-22T08:37:18Z</dcterms:modified>
  <cp:revision>0</cp:revision>
  <dc:subject/>
  <dc:title/>
</cp:coreProperties>
</file>