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H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K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AS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O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H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H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GA$22454:GD$22457</definedName>
    <definedName function="false" hidden="false" name="SCOPE_MUPS" vbProcedure="false">[5]Свод!$O$15,[5]Свод!$S$19</definedName>
    <definedName function="false" hidden="false" name="SCOPE_MUPS_NAMES" vbProcedure="false">[5]Свод!$O$15,[5]Свод!$S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A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H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I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K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AP$42:$BM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Февраль 2012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_Справка о ходе договорной компании-новая" xfId="33"/>
    <cellStyle name="Стиль 1" xfId="34"/>
    <cellStyle name="Текстовый" xfId="35"/>
    <cellStyle name="Тысячи [0]_3Com" xfId="36"/>
    <cellStyle name="Тысячи_3Com" xfId="37"/>
    <cellStyle name="Формула" xfId="38"/>
    <cellStyle name="ФормулаВБ" xfId="39"/>
    <cellStyle name="ФормулаНаКонтроль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11329</v>
      </c>
      <c r="D8" s="10" t="n">
        <v>20.993</v>
      </c>
    </row>
    <row r="9" customFormat="false" ht="13.5" hidden="false" customHeight="true" outlineLevel="0" collapsed="false">
      <c r="A9" s="11" t="s">
        <v>6</v>
      </c>
      <c r="B9" s="11"/>
      <c r="C9" s="12" t="n">
        <v>5128</v>
      </c>
      <c r="D9" s="13" t="n">
        <v>12.944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Сергей sl. Лицкевич</cp:lastModifiedBy>
  <cp:lastPrinted>2012-02-09T09:25:37Z</cp:lastPrinted>
  <dcterms:modified xsi:type="dcterms:W3CDTF">2012-11-28T03:25:55Z</dcterms:modified>
  <cp:revision>0</cp:revision>
  <dc:subject/>
  <dc:title/>
</cp:coreProperties>
</file>