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Ноябр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1266.373</v>
      </c>
      <c r="D8" s="10" t="n">
        <v>21.719</v>
      </c>
    </row>
    <row r="9" customFormat="false" ht="13.5" hidden="false" customHeight="true" outlineLevel="0" collapsed="false">
      <c r="A9" s="11" t="s">
        <v>6</v>
      </c>
      <c r="B9" s="11"/>
      <c r="C9" s="12" t="n">
        <v>5038.46</v>
      </c>
      <c r="D9" s="13" t="n">
        <v>12.32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12-10T02:06:21Z</dcterms:modified>
  <cp:revision>0</cp:revision>
  <dc:subject/>
  <dc:title/>
</cp:coreProperties>
</file>