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C8+C9</f>
        <v>1250.98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91.78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v>159.208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3-05T09:48:57Z</dcterms:modified>
  <cp:revision>0</cp:revision>
  <dc:subject/>
  <dc:title/>
</cp:coreProperties>
</file>