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Ноябр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5955105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4548751</v>
      </c>
      <c r="E7" s="12" t="n">
        <v>1.30125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302961.31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267558.69</v>
      </c>
      <c r="E9" s="12" t="n">
        <v>1.30125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11074376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10:06Z</dcterms:modified>
  <cp:revision>0</cp:revision>
  <dc:subject/>
  <dc:title/>
</cp:coreProperties>
</file>